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ICTORIA de MALATE</t>
  </si>
  <si>
    <t xml:space="preserve">Located along Angel Linao cor. Quirino Avenue., Malate, Manila </t>
  </si>
  <si>
    <t xml:space="preserve">COMPLETION DATE ON 2015</t>
  </si>
  <si>
    <t xml:space="preserve">TOWER/FLR./UNIT NO.:</t>
  </si>
  <si>
    <t xml:space="preserve">B-1232</t>
  </si>
  <si>
    <t xml:space="preserve">UNIT TYPE:</t>
  </si>
  <si>
    <t xml:space="preserve">Provision for 1 BR</t>
  </si>
  <si>
    <t xml:space="preserve">FACING:</t>
  </si>
  <si>
    <t xml:space="preserve">Amenities</t>
  </si>
  <si>
    <t xml:space="preserve">AREA (sqm)</t>
  </si>
  <si>
    <t xml:space="preserve">UNIT SELLING PRICE</t>
  </si>
  <si>
    <t xml:space="preserve">Less: Promo Discount:  25K + 2.5%</t>
  </si>
  <si>
    <t xml:space="preserve">DISCOUNTED SELLING PRICE</t>
  </si>
  <si>
    <t xml:space="preserve">Plus:  MISCELLANEOUS FEE</t>
  </si>
  <si>
    <t xml:space="preserve">TOTAL CONTRACT PRICE</t>
  </si>
  <si>
    <t xml:space="preserve">DOWN PAYMENT</t>
  </si>
  <si>
    <t xml:space="preserve">OPTION 1 - 15% DP (36)/ 5% (37TH MO.)/80% BALANCE</t>
  </si>
  <si>
    <t xml:space="preserve">Down Payment 1</t>
  </si>
  <si>
    <t xml:space="preserve">     Less: Reservation Fee</t>
  </si>
  <si>
    <t xml:space="preserve">Net Down Payment</t>
  </si>
  <si>
    <t xml:space="preserve">Payable in 36 months-0% INT.</t>
  </si>
  <si>
    <t xml:space="preserve">Down Payment 2- ON THE 37TH MO.</t>
  </si>
  <si>
    <t xml:space="preserve">OPTION 2 - 20% (36) / 80% BALANCE</t>
  </si>
  <si>
    <t xml:space="preserve">Total Down Payment</t>
  </si>
  <si>
    <t xml:space="preserve">Government Fees-on the 37th MONTH</t>
  </si>
  <si>
    <t xml:space="preserve">B A L A N C E</t>
  </si>
  <si>
    <t xml:space="preserve">IN-HOUSE FOR 5 years @ 10% INT (.02124704)</t>
  </si>
  <si>
    <t xml:space="preserve">IN-HOUSE FOR 7 years @ 12% INT (.01765273)</t>
  </si>
  <si>
    <t xml:space="preserve">IN-HOUSE FOR 10 years @ 14% INT (.01552664)</t>
  </si>
  <si>
    <t xml:space="preserve">BANK FOR 5 years @ 9.75% INT. (.021124)</t>
  </si>
  <si>
    <t xml:space="preserve">BANK FOR 10 years @ 10% INT. (.013215)</t>
  </si>
  <si>
    <t xml:space="preserve">BANK FOR 15 years @ 10.25% INT. (.010900)</t>
  </si>
  <si>
    <t xml:space="preserve">* For illustration purposes only. Actual interest rate/s may vary and 
is fully dependent on the approving bank's prevailing loan interest rate/s.</t>
  </si>
  <si>
    <t xml:space="preserve">*Until bank proceeds from Bank Financing has been received in full by NSJBI, balance will be paid thru In-House Financing</t>
  </si>
  <si>
    <t xml:space="preserve">REQUIREMENTS:  2 GOV'T ISSUED ID (SSS, DRIVER'S LICENSE, PASSPORT), 3 PCS. 2X2 PICTURE, PROOF OF BILLING (IF RENTING, CERTIFICATION FROM LANDLORD &amp; ID), BIRTH CERTIFICATE IF SINGLE, MARRIAGE CERTIFICATE IF MARRIED THEN 1 GOV'T ID OF SPOUSE, POST-DATED CHECKS FOR THE MONTHLY OR IF ABROAD, DEPOSIT SLIP OR MONTHLY REMITTANCE THRU WIRE TRANSFER</t>
  </si>
  <si>
    <t xml:space="preserve">FOR MORE INFO AND SITE TRIPPING, PLEASE CONTACT:</t>
  </si>
  <si>
    <t xml:space="preserve">TIN-TIN/PHILIP PAHILANGA</t>
  </si>
  <si>
    <t xml:space="preserve">0917-9552387 / 02-4976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eorgia"/>
      <family val="1"/>
    </font>
    <font>
      <b val="true"/>
      <i val="true"/>
      <sz val="9"/>
      <name val="Georgia"/>
      <family val="1"/>
    </font>
    <font>
      <b val="true"/>
      <sz val="10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Georgia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85"/>
    <col collapsed="false" customWidth="true" hidden="false" outlineLevel="0" max="3" min="3" style="0" width="12.42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9.75" hidden="false" customHeight="true" outlineLevel="0" collapsed="false">
      <c r="A4" s="4"/>
      <c r="B4" s="4"/>
      <c r="C4" s="4"/>
      <c r="D4" s="4"/>
      <c r="E4" s="5"/>
    </row>
    <row r="5" customFormat="false" ht="15.75" hidden="false" customHeight="false" outlineLevel="0" collapsed="false">
      <c r="B5" s="6" t="s">
        <v>3</v>
      </c>
      <c r="C5" s="6" t="s">
        <v>4</v>
      </c>
      <c r="D5" s="7"/>
    </row>
    <row r="6" customFormat="false" ht="15.75" hidden="false" customHeight="false" outlineLevel="0" collapsed="false">
      <c r="B6" s="6" t="s">
        <v>5</v>
      </c>
      <c r="C6" s="6" t="s">
        <v>6</v>
      </c>
      <c r="D6" s="7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B7" s="9" t="s">
        <v>7</v>
      </c>
      <c r="C7" s="6" t="s">
        <v>8</v>
      </c>
      <c r="D7" s="7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6" t="s">
        <v>9</v>
      </c>
      <c r="C8" s="10" t="n">
        <v>21.88</v>
      </c>
      <c r="D8" s="7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11"/>
      <c r="B9" s="12"/>
      <c r="C9" s="11"/>
      <c r="D9" s="13"/>
      <c r="E9" s="11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8"/>
      <c r="B10" s="14" t="s">
        <v>10</v>
      </c>
      <c r="C10" s="15" t="n">
        <v>1237565.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16" t="s">
        <v>11</v>
      </c>
      <c r="C11" s="17" t="n">
        <v>55314.1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/>
      <c r="B12" s="18" t="s">
        <v>12</v>
      </c>
      <c r="C12" s="17" t="n">
        <f aca="false">C10-C11</f>
        <v>1182251.46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18" t="s">
        <v>13</v>
      </c>
      <c r="C13" s="17" t="n">
        <v>70000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16" t="s">
        <v>14</v>
      </c>
      <c r="C14" s="17" t="n">
        <f aca="false">C12+C13</f>
        <v>1252251.46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19" t="s">
        <v>15</v>
      </c>
      <c r="C15" s="19"/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8"/>
      <c r="B16" s="20" t="s">
        <v>16</v>
      </c>
      <c r="C16" s="20"/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8"/>
      <c r="B17" s="21" t="s">
        <v>17</v>
      </c>
      <c r="C17" s="22" t="n">
        <v>0.15</v>
      </c>
      <c r="D17" s="15" t="n">
        <f aca="false">C14*C17</f>
        <v>187837.71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23" t="s">
        <v>18</v>
      </c>
      <c r="C18" s="24"/>
      <c r="D18" s="25" t="n">
        <v>1000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26" t="s">
        <v>19</v>
      </c>
      <c r="C19" s="27"/>
      <c r="D19" s="28" t="n">
        <f aca="false">D17-D18</f>
        <v>177837.71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8"/>
      <c r="B20" s="26" t="s">
        <v>20</v>
      </c>
      <c r="C20" s="29"/>
      <c r="D20" s="30" t="n">
        <f aca="false">D19/36</f>
        <v>4939.9366388888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31" t="s">
        <v>21</v>
      </c>
      <c r="C21" s="32" t="n">
        <v>0.05</v>
      </c>
      <c r="D21" s="33" t="n">
        <f aca="false">C14*C21</f>
        <v>62612.57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9.75" hidden="false" customHeight="true" outlineLevel="0" collapsed="false">
      <c r="B22" s="34"/>
      <c r="C22" s="35"/>
      <c r="D22" s="3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B23" s="37" t="s">
        <v>22</v>
      </c>
      <c r="C23" s="37"/>
      <c r="D23" s="37"/>
      <c r="E23" s="38"/>
      <c r="F23" s="3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B24" s="39" t="s">
        <v>23</v>
      </c>
      <c r="C24" s="40" t="n">
        <v>0.2</v>
      </c>
      <c r="D24" s="41" t="n">
        <f aca="false">C14*C24</f>
        <v>250450.2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23" t="s">
        <v>18</v>
      </c>
      <c r="C25" s="42"/>
      <c r="D25" s="33" t="n">
        <f aca="false">D18</f>
        <v>10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43" t="s">
        <v>19</v>
      </c>
      <c r="C26" s="42"/>
      <c r="D26" s="33" t="n">
        <f aca="false">D24-D25</f>
        <v>240450.29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8"/>
      <c r="B27" s="43" t="s">
        <v>20</v>
      </c>
      <c r="C27" s="44"/>
      <c r="D27" s="45" t="n">
        <f aca="false">D26/36</f>
        <v>6679.1747777777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3.75" hidden="false" customHeight="true" outlineLevel="0" collapsed="false">
      <c r="A28" s="8"/>
      <c r="B28" s="46"/>
      <c r="C28" s="46"/>
      <c r="D28" s="46"/>
    </row>
    <row r="29" customFormat="false" ht="18.75" hidden="false" customHeight="true" outlineLevel="0" collapsed="false">
      <c r="A29" s="8"/>
      <c r="B29" s="47" t="s">
        <v>24</v>
      </c>
      <c r="C29" s="48" t="n">
        <v>0.035</v>
      </c>
      <c r="D29" s="49" t="n">
        <f aca="false">C12*C29</f>
        <v>41378.80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.75" hidden="false" customHeight="true" outlineLevel="0" collapsed="false">
      <c r="A30" s="8"/>
      <c r="B30" s="50"/>
      <c r="C30" s="51"/>
      <c r="D30" s="5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8"/>
      <c r="B31" s="53" t="s">
        <v>25</v>
      </c>
      <c r="C31" s="54" t="n">
        <v>0.8</v>
      </c>
      <c r="D31" s="55" t="n">
        <f aca="false">C14*C31</f>
        <v>1001801.1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5" hidden="false" customHeight="false" outlineLevel="0" collapsed="false">
      <c r="A32" s="8"/>
      <c r="B32" s="56" t="s">
        <v>26</v>
      </c>
      <c r="C32" s="57"/>
      <c r="D32" s="58" t="n">
        <f aca="false">D31*0.02124704</f>
        <v>21285.30948854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A33" s="8"/>
      <c r="B33" s="56" t="s">
        <v>27</v>
      </c>
      <c r="C33" s="59"/>
      <c r="D33" s="60" t="n">
        <f aca="false">D31*0.01765273</f>
        <v>17684.525532388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" hidden="false" customHeight="false" outlineLevel="0" collapsed="false">
      <c r="A34" s="8"/>
      <c r="B34" s="56" t="s">
        <v>28</v>
      </c>
      <c r="C34" s="61"/>
      <c r="D34" s="62" t="n">
        <f aca="false">D31*0.01552664</f>
        <v>15554.606087115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false" outlineLevel="0" collapsed="false">
      <c r="A35" s="8"/>
      <c r="B35" s="63" t="s">
        <v>29</v>
      </c>
      <c r="C35" s="61"/>
      <c r="D35" s="62" t="n">
        <f aca="false">D31*0.021124</f>
        <v>21162.04787283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8"/>
      <c r="B36" s="64" t="s">
        <v>30</v>
      </c>
      <c r="C36" s="61"/>
      <c r="D36" s="62" t="n">
        <f aca="false">D31*0.013215</f>
        <v>13238.8024351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8"/>
      <c r="B37" s="65" t="s">
        <v>31</v>
      </c>
      <c r="C37" s="66"/>
      <c r="D37" s="67" t="n">
        <f aca="false">D31*0.0109</f>
        <v>10919.6327312</v>
      </c>
      <c r="E37" s="8"/>
      <c r="F37" s="8"/>
      <c r="G37" s="8"/>
      <c r="H37" s="68"/>
      <c r="I37" s="8"/>
      <c r="J37" s="8"/>
      <c r="K37" s="8"/>
      <c r="L37" s="8"/>
      <c r="M37" s="8"/>
      <c r="N37" s="8"/>
      <c r="O37" s="8"/>
    </row>
    <row r="38" customFormat="false" ht="30" hidden="false" customHeight="true" outlineLevel="0" collapsed="false">
      <c r="A38" s="8"/>
      <c r="B38" s="69" t="s">
        <v>32</v>
      </c>
      <c r="C38" s="69"/>
      <c r="D38" s="6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7" hidden="false" customHeight="true" outlineLevel="0" collapsed="false">
      <c r="A39" s="8"/>
      <c r="B39" s="70" t="s">
        <v>33</v>
      </c>
      <c r="C39" s="70"/>
      <c r="D39" s="7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68.25" hidden="false" customHeight="true" outlineLevel="0" collapsed="false">
      <c r="A40" s="8"/>
      <c r="B40" s="71" t="s">
        <v>34</v>
      </c>
      <c r="C40" s="71"/>
      <c r="D40" s="7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.75" hidden="false" customHeight="false" outlineLevel="0" collapsed="false">
      <c r="A41" s="8"/>
      <c r="B41" s="72" t="s">
        <v>35</v>
      </c>
      <c r="C41" s="72"/>
      <c r="D41" s="7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1" hidden="false" customHeight="true" outlineLevel="0" collapsed="false">
      <c r="A42" s="8"/>
      <c r="B42" s="73" t="s">
        <v>36</v>
      </c>
      <c r="C42" s="73"/>
      <c r="D42" s="73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true" outlineLevel="0" collapsed="false">
      <c r="A43" s="8"/>
      <c r="B43" s="74" t="s">
        <v>37</v>
      </c>
      <c r="C43" s="74"/>
      <c r="D43" s="74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false" outlineLevel="0" collapsed="false">
      <c r="B48" s="8"/>
      <c r="C48" s="8"/>
      <c r="D48" s="8"/>
      <c r="E48" s="8"/>
    </row>
    <row r="49" customFormat="false" ht="15" hidden="false" customHeight="false" outlineLevel="0" collapsed="false">
      <c r="B49" s="8"/>
      <c r="C49" s="8"/>
      <c r="D49" s="8"/>
      <c r="E49" s="8"/>
    </row>
    <row r="50" customFormat="false" ht="15" hidden="false" customHeight="false" outlineLevel="0" collapsed="false">
      <c r="B50" s="8"/>
      <c r="C50" s="8"/>
      <c r="D50" s="8"/>
      <c r="E50" s="8"/>
    </row>
    <row r="51" customFormat="false" ht="15" hidden="false" customHeight="false" outlineLevel="0" collapsed="false">
      <c r="B51" s="8"/>
      <c r="C51" s="8"/>
      <c r="D51" s="8"/>
      <c r="E51" s="8"/>
    </row>
    <row r="52" customFormat="false" ht="15" hidden="false" customHeight="false" outlineLevel="0" collapsed="false">
      <c r="B52" s="8"/>
      <c r="C52" s="8"/>
      <c r="D52" s="8"/>
      <c r="E52" s="8"/>
    </row>
    <row r="53" customFormat="false" ht="15" hidden="false" customHeight="false" outlineLevel="0" collapsed="false">
      <c r="B53" s="8"/>
      <c r="C53" s="8"/>
      <c r="D53" s="8"/>
      <c r="E53" s="8"/>
    </row>
    <row r="54" customFormat="false" ht="15" hidden="false" customHeight="false" outlineLevel="0" collapsed="false">
      <c r="B54" s="8"/>
      <c r="C54" s="8"/>
      <c r="D54" s="8"/>
      <c r="E54" s="8"/>
    </row>
    <row r="55" customFormat="false" ht="15" hidden="false" customHeight="false" outlineLevel="0" collapsed="false">
      <c r="B55" s="8"/>
      <c r="C55" s="8"/>
      <c r="D55" s="8"/>
      <c r="E55" s="8"/>
    </row>
    <row r="56" customFormat="false" ht="15" hidden="false" customHeight="false" outlineLevel="0" collapsed="false">
      <c r="B56" s="8"/>
      <c r="C56" s="8"/>
      <c r="D56" s="8"/>
      <c r="E56" s="8"/>
    </row>
    <row r="57" customFormat="false" ht="15" hidden="false" customHeight="false" outlineLevel="0" collapsed="false">
      <c r="B57" s="8"/>
      <c r="C57" s="8"/>
      <c r="D57" s="8"/>
      <c r="E57" s="8"/>
    </row>
    <row r="58" customFormat="false" ht="15" hidden="false" customHeight="false" outlineLevel="0" collapsed="false">
      <c r="B58" s="8"/>
      <c r="C58" s="8"/>
      <c r="D58" s="8"/>
      <c r="E58" s="8"/>
    </row>
    <row r="59" customFormat="false" ht="15" hidden="false" customHeight="false" outlineLevel="0" collapsed="false">
      <c r="B59" s="8"/>
      <c r="C59" s="8"/>
      <c r="D59" s="8"/>
      <c r="E59" s="8"/>
    </row>
    <row r="60" customFormat="false" ht="15" hidden="false" customHeight="false" outlineLevel="0" collapsed="false">
      <c r="B60" s="8"/>
      <c r="C60" s="8"/>
      <c r="D60" s="8"/>
      <c r="E60" s="8"/>
    </row>
    <row r="61" customFormat="false" ht="15" hidden="false" customHeight="false" outlineLevel="0" collapsed="false">
      <c r="B61" s="8"/>
      <c r="C61" s="8"/>
      <c r="D61" s="8"/>
      <c r="E61" s="8"/>
    </row>
    <row r="62" customFormat="false" ht="15" hidden="false" customHeight="false" outlineLevel="0" collapsed="false">
      <c r="B62" s="8"/>
      <c r="C62" s="8"/>
      <c r="D62" s="8"/>
      <c r="E62" s="8"/>
    </row>
    <row r="63" customFormat="false" ht="15" hidden="false" customHeight="false" outlineLevel="0" collapsed="false">
      <c r="B63" s="8"/>
      <c r="C63" s="8"/>
      <c r="D63" s="8"/>
      <c r="E63" s="8"/>
    </row>
    <row r="64" customFormat="false" ht="15" hidden="false" customHeight="false" outlineLevel="0" collapsed="false">
      <c r="B64" s="8"/>
      <c r="C64" s="8"/>
      <c r="D64" s="8"/>
      <c r="E64" s="8"/>
    </row>
    <row r="65" customFormat="false" ht="15" hidden="false" customHeight="false" outlineLevel="0" collapsed="false">
      <c r="B65" s="8"/>
      <c r="C65" s="8"/>
      <c r="D65" s="8"/>
      <c r="E65" s="8"/>
    </row>
    <row r="66" customFormat="false" ht="15" hidden="false" customHeight="false" outlineLevel="0" collapsed="false">
      <c r="B66" s="8"/>
      <c r="C66" s="8"/>
      <c r="D66" s="8"/>
      <c r="E66" s="8"/>
    </row>
    <row r="67" customFormat="false" ht="15" hidden="false" customHeight="false" outlineLevel="0" collapsed="false">
      <c r="B67" s="8"/>
      <c r="C67" s="8"/>
      <c r="D67" s="8"/>
      <c r="E67" s="8"/>
    </row>
    <row r="68" customFormat="false" ht="15" hidden="false" customHeight="false" outlineLevel="0" collapsed="false">
      <c r="B68" s="8"/>
      <c r="C68" s="8"/>
      <c r="D68" s="8"/>
      <c r="E68" s="8"/>
    </row>
    <row r="69" customFormat="false" ht="15" hidden="false" customHeight="false" outlineLevel="0" collapsed="false">
      <c r="B69" s="8"/>
      <c r="C69" s="8"/>
      <c r="D69" s="8"/>
      <c r="E69" s="8"/>
    </row>
    <row r="70" customFormat="false" ht="15" hidden="false" customHeight="false" outlineLevel="0" collapsed="false">
      <c r="B70" s="8"/>
      <c r="C70" s="8"/>
      <c r="D70" s="8"/>
      <c r="E70" s="8"/>
    </row>
    <row r="71" customFormat="false" ht="15" hidden="false" customHeight="false" outlineLevel="0" collapsed="false">
      <c r="B71" s="8"/>
      <c r="C71" s="8"/>
      <c r="D71" s="8"/>
      <c r="E71" s="8"/>
    </row>
    <row r="72" customFormat="false" ht="15" hidden="false" customHeight="false" outlineLevel="0" collapsed="false">
      <c r="B72" s="8"/>
      <c r="C72" s="8"/>
      <c r="D72" s="8"/>
      <c r="E72" s="8"/>
    </row>
    <row r="73" customFormat="false" ht="15" hidden="false" customHeight="false" outlineLevel="0" collapsed="false">
      <c r="B73" s="8"/>
      <c r="C73" s="8"/>
      <c r="D73" s="8"/>
      <c r="E73" s="8"/>
    </row>
    <row r="74" customFormat="false" ht="15" hidden="false" customHeight="false" outlineLevel="0" collapsed="false">
      <c r="B74" s="8"/>
      <c r="C74" s="8"/>
      <c r="D74" s="8"/>
      <c r="E74" s="8"/>
    </row>
    <row r="75" customFormat="false" ht="15" hidden="false" customHeight="false" outlineLevel="0" collapsed="false">
      <c r="B75" s="8"/>
      <c r="C75" s="8"/>
      <c r="D75" s="8"/>
      <c r="E75" s="8"/>
    </row>
  </sheetData>
  <mergeCells count="18">
    <mergeCell ref="A1:E1"/>
    <mergeCell ref="A2:E2"/>
    <mergeCell ref="A3:E3"/>
    <mergeCell ref="C10:D10"/>
    <mergeCell ref="C11:D11"/>
    <mergeCell ref="C12:D12"/>
    <mergeCell ref="C13:D13"/>
    <mergeCell ref="C14:D14"/>
    <mergeCell ref="B15:D15"/>
    <mergeCell ref="B16:D16"/>
    <mergeCell ref="B23:D23"/>
    <mergeCell ref="B28:D28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55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4:00:31Z</dcterms:created>
  <dc:creator>hp</dc:creator>
  <dc:description/>
  <dc:language>en-US</dc:language>
  <cp:lastModifiedBy>Acer</cp:lastModifiedBy>
  <cp:lastPrinted>2012-04-01T07:57:27Z</cp:lastPrinted>
  <dcterms:modified xsi:type="dcterms:W3CDTF">2012-08-29T09:00:46Z</dcterms:modified>
  <cp:revision>0</cp:revision>
  <dc:subject/>
  <dc:title/>
</cp:coreProperties>
</file>